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云尚网络网咖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07EPW36A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表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12.5" hidden="false" customHeight="true" outlineLevel="0" collapsed="false">
      <c r="A7" s="6" t="s">
        <v>10</v>
      </c>
      <c r="B7" s="10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2-14T0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2.1.0.16364</vt:lpwstr>
  </property>
</Properties>
</file>