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佳购生活超市有限公司未经批准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5﹞044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E120PJ9T</t>
  </si>
  <si>
    <t xml:space="preserve">执法依据
（违则）</t>
  </si>
  <si>
    <t xml:space="preserve">《出版物市场管理规定》第三条第一款 国家对出版物批发、零售依法实行许可制度。从事出版物批发、零售活动的单位和个人凭出版物经营许可证开展出版物批发、零售活动；未经许可，任何单位和个人不得从事出版物批发、零售活动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所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上的，并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没有违法所得或者违法所得不足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的，并处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7" t="s">
        <v>11</v>
      </c>
    </row>
    <row r="8" customFormat="false" ht="156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7-18T08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1.0.13703</vt:lpwstr>
  </property>
</Properties>
</file>