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忆战天下网吧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341037426K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表》（未成年人保护类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112.5" hidden="false" customHeight="true" outlineLevel="0" collapsed="false">
      <c r="A7" s="6" t="s">
        <v>10</v>
      </c>
      <c r="B7" s="10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7-22T0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2.1.0.16364</vt:lpwstr>
  </property>
</Properties>
</file>