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滨海新区葵华文具店发行非法出版物案</t>
  </si>
  <si>
    <t xml:space="preserve">行政处罚决定书文号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津滨海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2120116MA05NMYQ6J</t>
  </si>
  <si>
    <t xml:space="preserve">执法依据
（违则）</t>
  </si>
  <si>
    <t xml:space="preserve">《出版物市场管理规定》第二十条　　任何单位和个人不得发行下列出版物：
（二）各种非法出版物，包括：未经批准擅自出版、印刷或者复制的出版物，伪造、假冒出版单位或者报刊名称出版的出版物，非法进口的出版物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五条第二款　有下列行为之一的，由出版行政主管部门没收出版物、违法所得，违法经营额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以上的，并处违法经营额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；违法经营额不足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的，并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以下的罚款；情节严重的，视情形限制开展相关生产经营活动、责令限期停业整顿，或者由原发证机关降低资质等级直至吊销许可证。</t>
    </r>
  </si>
  <si>
    <t xml:space="preserve">自由裁量标准</t>
  </si>
  <si>
    <r>
      <rPr>
        <sz val="11"/>
        <color rgb="FF000000"/>
        <rFont val="Noto Sans"/>
        <family val="2"/>
      </rPr>
      <t xml:space="preserve">参照《天津市文化市场综合行政处罚裁量权基准表》知识产权﹒版权（著作权）类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；没收出版物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8" t="s">
        <v>9</v>
      </c>
    </row>
    <row r="7" customFormat="false" ht="69" hidden="false" customHeight="true" outlineLevel="0" collapsed="false">
      <c r="A7" s="6" t="s">
        <v>10</v>
      </c>
      <c r="B7" s="9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7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8-20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BEC012BE34AA79779B46655F7A6B9</vt:lpwstr>
  </property>
  <property fmtid="{D5CDD505-2E9C-101B-9397-08002B2CF9AE}" pid="3" name="KSOProductBuildVer">
    <vt:lpwstr>2052-11.1.0.11411</vt:lpwstr>
  </property>
</Properties>
</file>