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禄行文化传媒有限公司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8MA07E95M62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r>
      <rPr>
        <sz val="11"/>
        <color rgb="FF000000"/>
        <rFont val="Noto Sans"/>
        <family val="2"/>
      </rPr>
      <t xml:space="preserve">《文化市场综合执法行政处罚裁量权适用办法》第十四条第四项和第九项、《天津市文化市场综合行政处罚裁量权基准表》未成年人保护类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处罚结果</t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仿宋_GB2312"/>
        <family val="3"/>
        <charset val="134"/>
      </rPr>
      <t xml:space="preserve">94</t>
    </r>
    <r>
      <rPr>
        <sz val="11"/>
        <color rgb="FF000000"/>
        <rFont val="Noto Sans"/>
        <family val="2"/>
      </rPr>
      <t xml:space="preserve">元；吊销《娱乐经营许可证》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8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9.25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9-22T0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1.0.12313</vt:lpwstr>
  </property>
</Properties>
</file>